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Rural Development And Agrarian Refor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40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6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The office of the MEC</v>
          </cell>
        </row>
        <row r="1304">
          <cell r="Y1304">
            <v>1167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1052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anagement</v>
          </cell>
        </row>
        <row r="1305">
          <cell r="Y1305">
            <v>5123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5213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17734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3506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15762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-6748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mmunication Services</v>
          </cell>
        </row>
        <row r="1308">
          <cell r="Y1308">
            <v>6699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15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6204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3376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9819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15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1741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800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258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-1466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2000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gineering Services</v>
          </cell>
        </row>
        <row r="1454">
          <cell r="Y1454">
            <v>7362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3577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Land Care</v>
          </cell>
        </row>
        <row r="1455">
          <cell r="Y1455">
            <v>1185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and Use Management</v>
          </cell>
        </row>
        <row r="1456">
          <cell r="Y1456">
            <v>5672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3648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Disaster Risk Management</v>
          </cell>
        </row>
        <row r="1457">
          <cell r="Y1457">
            <v>298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8915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3472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8961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1697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8175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-140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8888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-656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Farmer Settlement</v>
          </cell>
        </row>
        <row r="1604">
          <cell r="Y1604">
            <v>5759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2756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Extension and Advisory Services</v>
          </cell>
        </row>
        <row r="1605">
          <cell r="Y1605">
            <v>36756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8499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Food Security</v>
          </cell>
        </row>
        <row r="1606">
          <cell r="Y1606">
            <v>14571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4859</v>
          </cell>
          <cell r="AN1606">
            <v>1549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29460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316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24913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-7044</v>
          </cell>
          <cell r="AN1630">
            <v>1549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28316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1288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3048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4556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nimal Health</v>
          </cell>
        </row>
        <row r="1754">
          <cell r="Y1754">
            <v>23132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-5419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Export Control</v>
          </cell>
        </row>
        <row r="1755">
          <cell r="Y1755">
            <v>6587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-289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eterinary Public Health</v>
          </cell>
        </row>
        <row r="1756">
          <cell r="Y1756">
            <v>10613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1125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Veterinary Laboratory Services</v>
          </cell>
        </row>
        <row r="1757">
          <cell r="Y1757">
            <v>11652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2656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0793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1021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48543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-2254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703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1348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Research</v>
          </cell>
        </row>
        <row r="1904">
          <cell r="Y1904">
            <v>95444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4414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Technology Transfer Services</v>
          </cell>
        </row>
        <row r="1905">
          <cell r="Y1905">
            <v>2901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852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frastructure Support Services</v>
          </cell>
        </row>
        <row r="1906">
          <cell r="Y1906">
            <v>175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79644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4266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3596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64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1146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936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5709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Agri-business Development and Support</v>
          </cell>
        </row>
        <row r="2054">
          <cell r="Y2054">
            <v>19557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369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Macro-Economics and Statistics</v>
          </cell>
        </row>
        <row r="2055">
          <cell r="Y2055">
            <v>25984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-1866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21214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173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13714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-2809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10265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348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1139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Higher Education and Training</v>
          </cell>
        </row>
        <row r="2204">
          <cell r="Y2204">
            <v>3162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790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Further Education and Training</v>
          </cell>
        </row>
        <row r="2205">
          <cell r="Y2205">
            <v>83897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-153</v>
          </cell>
          <cell r="AN2205">
            <v>1766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4910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-153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14078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600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3162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790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17742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-6000</v>
          </cell>
          <cell r="AN2311">
            <v>1766</v>
          </cell>
          <cell r="AO2311">
            <v>0</v>
          </cell>
          <cell r="AP2311">
            <v>0</v>
          </cell>
        </row>
        <row r="2312">
          <cell r="Y2312">
            <v>2977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Development Planning and Monitoring</v>
          </cell>
        </row>
        <row r="2354">
          <cell r="Y2354">
            <v>204514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-400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Social Facilitation</v>
          </cell>
        </row>
        <row r="2355">
          <cell r="Y2355">
            <v>20693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-653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10442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597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5942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237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204514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-400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410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-410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209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48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Unit1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The Office Of The Mec</v>
      </c>
      <c r="J31" s="2" t="str">
        <f aca="false">PROPER('[1]8'!$H1454)</f>
        <v>Engineering Services</v>
      </c>
      <c r="K31" s="2" t="str">
        <f aca="false">PROPER('[1]8'!$H1604)</f>
        <v>Farmer Settlement</v>
      </c>
      <c r="L31" s="2" t="str">
        <f aca="false">PROPER('[1]8'!$H1754)</f>
        <v>Animal Health</v>
      </c>
      <c r="M31" s="2" t="str">
        <f aca="false">PROPER('[1]8'!$H1904)</f>
        <v>Research</v>
      </c>
      <c r="N31" s="2" t="str">
        <f aca="false">PROPER('[1]8'!$H2054)</f>
        <v>Agri-Business Development And Support</v>
      </c>
      <c r="O31" s="2" t="str">
        <f aca="false">PROPER('[1]8'!$H2204)</f>
        <v>Higher Education And Training</v>
      </c>
      <c r="P31" s="2" t="str">
        <f aca="false">PROPER('[1]8'!$H2354)</f>
        <v>Development Planning And Monitoring</v>
      </c>
      <c r="Q31" s="2" t="str">
        <f aca="false">PROPER('[1]8'!$H2504)</f>
        <v>Unit1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8'!$H1305)</f>
        <v>Senior Management</v>
      </c>
      <c r="J32" s="2" t="str">
        <f aca="false">PROPER('[1]8'!$H1455)</f>
        <v>Land Care</v>
      </c>
      <c r="K32" s="2" t="str">
        <f aca="false">PROPER('[1]8'!$H1605)</f>
        <v>Extension And Advisory Services</v>
      </c>
      <c r="L32" s="2" t="str">
        <f aca="false">PROPER('[1]8'!$H1755)</f>
        <v>Export Control</v>
      </c>
      <c r="M32" s="2" t="str">
        <f aca="false">PROPER('[1]8'!$H1905)</f>
        <v>Technology Transfer Services</v>
      </c>
      <c r="N32" s="2" t="str">
        <f aca="false">PROPER('[1]8'!$H2055)</f>
        <v>Macro-Economics And Statistics</v>
      </c>
      <c r="O32" s="2" t="str">
        <f aca="false">PROPER('[1]8'!$H2205)</f>
        <v>Further Education And Training</v>
      </c>
      <c r="P32" s="2" t="str">
        <f aca="false">PROPER('[1]8'!$H2355)</f>
        <v>Social Facilitation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8'!$H1306)</f>
        <v>Corporate Services</v>
      </c>
      <c r="J33" s="2" t="str">
        <f aca="false">PROPER('[1]8'!$H1456)</f>
        <v>Land Use Management</v>
      </c>
      <c r="K33" s="2" t="str">
        <f aca="false">PROPER('[1]8'!$H1606)</f>
        <v>Food Security</v>
      </c>
      <c r="L33" s="2" t="str">
        <f aca="false">PROPER('[1]8'!$H1756)</f>
        <v>Veterinary Public Health</v>
      </c>
      <c r="M33" s="2" t="str">
        <f aca="false">PROPER('[1]8'!$H1906)</f>
        <v>Infrastructure Support Services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Farmer Support And Development</v>
      </c>
      <c r="I34" s="2" t="str">
        <f aca="false">PROPER('[1]8'!$H1307)</f>
        <v>Financial Management</v>
      </c>
      <c r="J34" s="2" t="str">
        <f aca="false">PROPER('[1]8'!$H1457)</f>
        <v>Disaster Risk Management</v>
      </c>
      <c r="K34" s="2" t="str">
        <f aca="false">PROPER('[1]8'!$H1607)</f>
        <v>0</v>
      </c>
      <c r="L34" s="2" t="str">
        <f aca="false">PROPER('[1]8'!$H1757)</f>
        <v>Veterinary Laboratory Services</v>
      </c>
      <c r="M34" s="2" t="str">
        <f aca="false">PROPER('[1]8'!$H1907)</f>
        <v>0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Veterinary Services</v>
      </c>
      <c r="I35" s="2" t="str">
        <f aca="false">PROPER('[1]8'!$H1308)</f>
        <v>Communication Services</v>
      </c>
      <c r="J35" s="2" t="str">
        <f aca="false">PROPER('[1]8'!$H1458)</f>
        <v>0</v>
      </c>
      <c r="K35" s="2" t="str">
        <f aca="false">PROPER('[1]8'!$H1608)</f>
        <v>0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Research And Technology Development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gricultural Economics Services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Structured Agricultural Education And Training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Rural Development Coordination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Farmer Support An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19517</v>
      </c>
      <c r="D4" s="28" t="n">
        <f aca="false">SUM(D5:D7)</f>
        <v>1549</v>
      </c>
      <c r="E4" s="29" t="n">
        <f aca="false">SUM(E5:E7)</f>
        <v>0</v>
      </c>
      <c r="F4" s="29" t="n">
        <f aca="false">SUM(F5:F7)</f>
        <v>-67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179</v>
      </c>
      <c r="J4" s="28" t="n">
        <f aca="false">SUM(J5:J7)</f>
        <v>51433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294604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316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316</v>
      </c>
      <c r="J5" s="27" t="n">
        <f aca="false">C5+I5</f>
        <v>29492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224913</v>
      </c>
      <c r="D6" s="32" t="n">
        <f aca="false">'[1]8'!$AN1630</f>
        <v>1549</v>
      </c>
      <c r="E6" s="33" t="n">
        <f aca="false">'[1]8'!$AF1630</f>
        <v>0</v>
      </c>
      <c r="F6" s="33" t="n">
        <f aca="false">'[1]8'!$AI1630+'[1]8'!$AJ1630+'[1]8'!$AK1630+'[1]8'!$AL1630+'[1]8'!$AM1630</f>
        <v>-7044</v>
      </c>
      <c r="G6" s="33" t="n">
        <f aca="false">'[1]8'!$AO1630</f>
        <v>0</v>
      </c>
      <c r="H6" s="33" t="n">
        <f aca="false">'[1]8'!$AE1630+'[1]8'!$AG1630+'[1]8'!$AH1630+'[1]8'!$AP1630</f>
        <v>0</v>
      </c>
      <c r="I6" s="31" t="n">
        <f aca="false">SUM(D6:H6)</f>
        <v>-5495</v>
      </c>
      <c r="J6" s="31" t="n">
        <f aca="false">C6+I6</f>
        <v>21941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0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0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0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0</v>
      </c>
      <c r="G9" s="29" t="n">
        <f aca="false">'[1]8'!$AO1700</f>
        <v>0</v>
      </c>
      <c r="H9" s="29" t="n">
        <f aca="false">'[1]8'!$AE1700+'[1]8'!$AG1700+'[1]8'!$AH1700+'[1]8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0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0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0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0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0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136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84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844</v>
      </c>
      <c r="J16" s="28" t="n">
        <f aca="false">SUM(J17:J23)</f>
        <v>5720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28316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1288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1288</v>
      </c>
      <c r="J17" s="27" t="n">
        <f aca="false">C17+I17</f>
        <v>2960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23048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4556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4556</v>
      </c>
      <c r="J18" s="31" t="n">
        <f aca="false">C18+I18</f>
        <v>276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70881</v>
      </c>
      <c r="D26" s="66" t="n">
        <f aca="false">D4+D8+D16+D24</f>
        <v>1549</v>
      </c>
      <c r="E26" s="66" t="n">
        <f aca="false">E4+E8+E16+E24</f>
        <v>0</v>
      </c>
      <c r="F26" s="66" t="n">
        <f aca="false">F4+F8+F16+F24</f>
        <v>-88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65</v>
      </c>
      <c r="J26" s="67" t="n">
        <f aca="false">J4+J8+J16+J24</f>
        <v>5715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Veterin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nimal Health</v>
      </c>
      <c r="C4" s="53" t="n">
        <f aca="false">'[1]8'!$Y1754</f>
        <v>231326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-5419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-5419</v>
      </c>
      <c r="J4" s="54" t="n">
        <f aca="false">C4+I4</f>
        <v>2259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Export Control</v>
      </c>
      <c r="C5" s="57" t="n">
        <f aca="false">'[1]8'!$Y1755</f>
        <v>6587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-289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-289</v>
      </c>
      <c r="J5" s="58" t="n">
        <f aca="false">C5+I5</f>
        <v>62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eterinary Public Health</v>
      </c>
      <c r="C6" s="57" t="n">
        <f aca="false">'[1]8'!$Y1756</f>
        <v>10613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1125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1125</v>
      </c>
      <c r="J6" s="58" t="n">
        <f aca="false">C6+I6</f>
        <v>1173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Veterinary Laboratory Services</v>
      </c>
      <c r="C7" s="57" t="n">
        <f aca="false">'[1]8'!$Y1757</f>
        <v>11652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2656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2656</v>
      </c>
      <c r="J7" s="58" t="n">
        <f aca="false">C7+I7</f>
        <v>1430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017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92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927</v>
      </c>
      <c r="J19" s="67" t="n">
        <f aca="false">SUM(J4:J18)</f>
        <v>25825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Veterin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64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27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275</v>
      </c>
      <c r="J4" s="28" t="n">
        <f aca="false">SUM(J5:J7)</f>
        <v>25320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207932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-1021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-1021</v>
      </c>
      <c r="J5" s="27" t="n">
        <f aca="false">C5+I5</f>
        <v>20691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48543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-2254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-2254</v>
      </c>
      <c r="J6" s="31" t="n">
        <f aca="false">C6+I6</f>
        <v>462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0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0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0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0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0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0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0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70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4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48</v>
      </c>
      <c r="J16" s="28" t="n">
        <f aca="false">SUM(J17:J23)</f>
        <v>505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3703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1348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1348</v>
      </c>
      <c r="J18" s="31" t="n">
        <f aca="false">C18+I18</f>
        <v>505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017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92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927</v>
      </c>
      <c r="J26" s="67" t="n">
        <f aca="false">J4+J8+J16+J24</f>
        <v>2582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Research And Technology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Research</v>
      </c>
      <c r="C4" s="53" t="n">
        <f aca="false">'[1]8'!$Y1904</f>
        <v>95444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4414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4414</v>
      </c>
      <c r="J4" s="54" t="n">
        <f aca="false">C4+I4</f>
        <v>998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Technology Transfer Services</v>
      </c>
      <c r="C5" s="57" t="n">
        <f aca="false">'[1]8'!$Y1905</f>
        <v>2901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852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852</v>
      </c>
      <c r="J5" s="58" t="n">
        <f aca="false">C5+I5</f>
        <v>375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frastructure Support Services</v>
      </c>
      <c r="C6" s="57" t="n">
        <f aca="false">'[1]8'!$Y1906</f>
        <v>175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175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8'!$Y1907</f>
        <v>0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00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26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266</v>
      </c>
      <c r="J19" s="67" t="n">
        <f aca="false">SUM(J4:J18)</f>
        <v>10536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Research And Technology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32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33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330</v>
      </c>
      <c r="J4" s="28" t="n">
        <f aca="false">SUM(J5:J7)</f>
        <v>9757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79644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4266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4266</v>
      </c>
      <c r="J5" s="27" t="n">
        <f aca="false">C5+I5</f>
        <v>8391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13596</v>
      </c>
      <c r="D6" s="32" t="n">
        <f aca="false">'[1]8'!$AN1930</f>
        <v>0</v>
      </c>
      <c r="E6" s="33" t="n">
        <f aca="false">'[1]8'!$AF1930</f>
        <v>0</v>
      </c>
      <c r="F6" s="33" t="n">
        <f aca="false">'[1]8'!$AI1930+'[1]8'!$AJ1930+'[1]8'!$AK1930+'[1]8'!$AL1930+'[1]8'!$AM1930</f>
        <v>64</v>
      </c>
      <c r="G6" s="33" t="n">
        <f aca="false">'[1]8'!$AO1930</f>
        <v>0</v>
      </c>
      <c r="H6" s="33" t="n">
        <f aca="false">'[1]8'!$AE1930+'[1]8'!$AG1930+'[1]8'!$AH1930+'[1]8'!$AP1930</f>
        <v>0</v>
      </c>
      <c r="I6" s="31" t="n">
        <f aca="false">SUM(D6:H6)</f>
        <v>64</v>
      </c>
      <c r="J6" s="31" t="n">
        <f aca="false">C6+I6</f>
        <v>1366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0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0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0</v>
      </c>
      <c r="D9" s="28" t="n">
        <f aca="false">'[1]8'!$AN2000</f>
        <v>0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0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8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3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36</v>
      </c>
      <c r="J16" s="28" t="n">
        <f aca="false">SUM(J17:J23)</f>
        <v>779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1146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936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936</v>
      </c>
      <c r="J18" s="31" t="n">
        <f aca="false">C18+I18</f>
        <v>208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5709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5709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0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00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26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266</v>
      </c>
      <c r="J26" s="67" t="n">
        <f aca="false">J4+J8+J16+J24</f>
        <v>10536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gricultural Economic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gri-Business Development And Support</v>
      </c>
      <c r="C4" s="53" t="n">
        <f aca="false">'[1]8'!$Y2054</f>
        <v>19557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369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369</v>
      </c>
      <c r="J4" s="54" t="n">
        <f aca="false">C4+I4</f>
        <v>199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Macro-Economics And Statistics</v>
      </c>
      <c r="C5" s="57" t="n">
        <f aca="false">'[1]8'!$Y2055</f>
        <v>25984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-1866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-1866</v>
      </c>
      <c r="J5" s="58" t="n">
        <f aca="false">C5+I5</f>
        <v>2411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54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49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497</v>
      </c>
      <c r="J19" s="67" t="n">
        <f aca="false">SUM(J4:J18)</f>
        <v>4404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gricultural Economic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492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63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636</v>
      </c>
      <c r="J4" s="28" t="n">
        <f aca="false">SUM(J5:J7)</f>
        <v>3229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21214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173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173</v>
      </c>
      <c r="J5" s="27" t="n">
        <f aca="false">C5+I5</f>
        <v>2138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13714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-2809</v>
      </c>
      <c r="G6" s="33" t="n">
        <f aca="false">'[1]8'!$AO2080</f>
        <v>0</v>
      </c>
      <c r="H6" s="33" t="n">
        <f aca="false">'[1]8'!$AE2080+'[1]8'!$AG2080+'[1]8'!$AH2080+'[1]8'!$AP2080</f>
        <v>0</v>
      </c>
      <c r="I6" s="31" t="n">
        <f aca="false">SUM(D6:H6)</f>
        <v>-2809</v>
      </c>
      <c r="J6" s="31" t="n">
        <f aca="false">C6+I6</f>
        <v>1090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0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0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26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26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0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10265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0</v>
      </c>
      <c r="G10" s="33" t="n">
        <f aca="false">'[1]8'!$AO2151</f>
        <v>0</v>
      </c>
      <c r="H10" s="33" t="n">
        <f aca="false">'[1]8'!$AE2151+'[1]8'!$AG2151+'[1]8'!$AH2151+'[1]8'!$AP2151</f>
        <v>0</v>
      </c>
      <c r="I10" s="31" t="n">
        <f aca="false">SUM(D10:H10)</f>
        <v>0</v>
      </c>
      <c r="J10" s="31" t="n">
        <f aca="false">C10+I10</f>
        <v>1026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0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0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3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39</v>
      </c>
      <c r="J16" s="28" t="n">
        <f aca="false">SUM(J17:J23)</f>
        <v>14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348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1139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1139</v>
      </c>
      <c r="J18" s="31" t="n">
        <f aca="false">C18+I18</f>
        <v>148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54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9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497</v>
      </c>
      <c r="J26" s="67" t="n">
        <f aca="false">J4+J8+J16+J24</f>
        <v>440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Higher Education And Training</v>
      </c>
      <c r="C4" s="53" t="n">
        <f aca="false">'[1]8'!$Y2204</f>
        <v>3162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790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7900</v>
      </c>
      <c r="J4" s="54" t="n">
        <f aca="false">C4+I4</f>
        <v>395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Further Education And Training</v>
      </c>
      <c r="C5" s="57" t="n">
        <f aca="false">'[1]8'!$Y2205</f>
        <v>83897</v>
      </c>
      <c r="D5" s="58" t="n">
        <f aca="false">'[1]8'!$AN2205</f>
        <v>1766</v>
      </c>
      <c r="E5" s="59" t="n">
        <f aca="false">'[1]8'!$AF2205</f>
        <v>0</v>
      </c>
      <c r="F5" s="59" t="n">
        <f aca="false">'[1]8'!$AI2205+'[1]8'!$AJ2205+'[1]8'!$AK2205+'[1]8'!$AL2205+'[1]8'!$AM2205</f>
        <v>-153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1613</v>
      </c>
      <c r="J5" s="58" t="n">
        <f aca="false">C5+I5</f>
        <v>8551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5517</v>
      </c>
      <c r="D19" s="66" t="n">
        <f aca="false">SUM(D4:D18)</f>
        <v>1766</v>
      </c>
      <c r="E19" s="66" t="n">
        <f aca="false">SUM(E4:E18)</f>
        <v>0</v>
      </c>
      <c r="F19" s="66" t="n">
        <f aca="false">SUM(F4:F18)</f>
        <v>774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513</v>
      </c>
      <c r="J19" s="67" t="n">
        <f aca="false">SUM(J4:J18)</f>
        <v>12503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31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8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847</v>
      </c>
      <c r="J4" s="28" t="n">
        <f aca="false">SUM(J5:J7)</f>
        <v>690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4910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-153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-153</v>
      </c>
      <c r="J5" s="27" t="n">
        <f aca="false">C5+I5</f>
        <v>489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14078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600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6000</v>
      </c>
      <c r="J6" s="31" t="n">
        <f aca="false">C6+I6</f>
        <v>200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62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9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900</v>
      </c>
      <c r="J8" s="28" t="n">
        <f aca="false">SUM(J9:J15)</f>
        <v>3952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3162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790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7900</v>
      </c>
      <c r="J14" s="31" t="n">
        <f aca="false">C14+I14</f>
        <v>3952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719</v>
      </c>
      <c r="D16" s="28" t="n">
        <f aca="false">SUM(D17:D23)</f>
        <v>1766</v>
      </c>
      <c r="E16" s="29" t="n">
        <f aca="false">SUM(E17:E23)</f>
        <v>0</v>
      </c>
      <c r="F16" s="29" t="n">
        <f aca="false">SUM(F17:F23)</f>
        <v>-6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234</v>
      </c>
      <c r="J16" s="28" t="n">
        <f aca="false">SUM(J17:J23)</f>
        <v>164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17742</v>
      </c>
      <c r="D17" s="28" t="n">
        <f aca="false">'[1]8'!$AN2311</f>
        <v>1766</v>
      </c>
      <c r="E17" s="29" t="n">
        <f aca="false">'[1]8'!$AF2311</f>
        <v>0</v>
      </c>
      <c r="F17" s="29" t="n">
        <f aca="false">'[1]8'!$AI2311+'[1]8'!$AJ2311+'[1]8'!$AK2311+'[1]8'!$AL2311+'[1]8'!$AM2311</f>
        <v>-600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-4234</v>
      </c>
      <c r="J17" s="27" t="n">
        <f aca="false">C17+I17</f>
        <v>1350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2977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297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5517</v>
      </c>
      <c r="D26" s="66" t="n">
        <f aca="false">D4+D8+D16+D24</f>
        <v>1766</v>
      </c>
      <c r="E26" s="66" t="n">
        <f aca="false">E4+E8+E16+E24</f>
        <v>0</v>
      </c>
      <c r="F26" s="66" t="n">
        <f aca="false">F4+F8+F16+F24</f>
        <v>774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513</v>
      </c>
      <c r="J26" s="67" t="n">
        <f aca="false">J4+J8+J16+J24</f>
        <v>1250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Rural Development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Development Planning And Monitoring</v>
      </c>
      <c r="C4" s="53" t="n">
        <f aca="false">'[1]8'!$Y2354</f>
        <v>204514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-400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-4000</v>
      </c>
      <c r="J4" s="54" t="n">
        <f aca="false">C4+I4</f>
        <v>2005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Social Facilitation</v>
      </c>
      <c r="C5" s="57" t="n">
        <f aca="false">'[1]8'!$Y2355</f>
        <v>20693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-653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-653</v>
      </c>
      <c r="J5" s="58" t="n">
        <f aca="false">C5+I5</f>
        <v>2004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520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65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653</v>
      </c>
      <c r="J19" s="67" t="n">
        <f aca="false">SUM(J4:J18)</f>
        <v>2205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Rural Development And Agrarian Refor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0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0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0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7406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0</v>
      </c>
      <c r="J9" s="41" t="n">
        <f aca="false">C9+I9</f>
        <v>740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0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30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0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0</v>
      </c>
      <c r="J13" s="32" t="n">
        <f aca="false">C13+I13</f>
        <v>3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36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0</v>
      </c>
      <c r="I14" s="34" t="n">
        <f aca="false">SUM(D14:H14)</f>
        <v>0</v>
      </c>
      <c r="J14" s="35" t="n">
        <f aca="false">C14+I14</f>
        <v>36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47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747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Rural Development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3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6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67</v>
      </c>
      <c r="J4" s="28" t="n">
        <f aca="false">SUM(J5:J7)</f>
        <v>193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10442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597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597</v>
      </c>
      <c r="J5" s="27" t="n">
        <f aca="false">C5+I5</f>
        <v>1103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5942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237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2370</v>
      </c>
      <c r="J6" s="31" t="n">
        <f aca="false">C6+I6</f>
        <v>831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451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000</v>
      </c>
      <c r="J8" s="28" t="n">
        <f aca="false">SUM(J9:J15)</f>
        <v>20051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204514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-400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-4000</v>
      </c>
      <c r="J10" s="31" t="n">
        <f aca="false">C10+I10</f>
        <v>20051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30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62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620</v>
      </c>
      <c r="J16" s="28" t="n">
        <f aca="false">SUM(J17:J23)</f>
        <v>68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410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-410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-410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209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48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480</v>
      </c>
      <c r="J18" s="31" t="n">
        <f aca="false">C18+I18</f>
        <v>68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520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65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653</v>
      </c>
      <c r="J26" s="67" t="n">
        <f aca="false">J4+J8+J16+J24</f>
        <v>2205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Unit1</v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Rural Development And Agrarian Refor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0456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173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173</v>
      </c>
      <c r="J4" s="54" t="n">
        <f aca="false">C4+I4</f>
        <v>40773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14518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7225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7225</v>
      </c>
      <c r="J5" s="58" t="n">
        <f aca="false">C5+I5</f>
        <v>13795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Farmer Support And Development</v>
      </c>
      <c r="C6" s="57" t="n">
        <f aca="false">+'C.3.3'!C$19</f>
        <v>570881</v>
      </c>
      <c r="D6" s="58" t="n">
        <f aca="false">+'C.3.3'!D$19</f>
        <v>1549</v>
      </c>
      <c r="E6" s="59" t="n">
        <f aca="false">+'C.3.3'!E$19</f>
        <v>0</v>
      </c>
      <c r="F6" s="59" t="n">
        <f aca="false">+'C.3.3'!F$19</f>
        <v>-88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665</v>
      </c>
      <c r="J6" s="58" t="n">
        <f aca="false">C6+I6</f>
        <v>57154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Veterinary Services</v>
      </c>
      <c r="C7" s="57" t="n">
        <f aca="false">+'C.3.4'!C$19</f>
        <v>26017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927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927</v>
      </c>
      <c r="J7" s="58" t="n">
        <f aca="false">C7+I7</f>
        <v>25825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Research And Technology Development</v>
      </c>
      <c r="C8" s="57" t="n">
        <f aca="false">+'C.3.5'!C$19</f>
        <v>100095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5266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5266</v>
      </c>
      <c r="J8" s="58" t="n">
        <f aca="false">C8+I8</f>
        <v>105361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gricultural Economics Services</v>
      </c>
      <c r="C9" s="57" t="n">
        <f aca="false">+'C.3.6'!C$19</f>
        <v>45541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1497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1497</v>
      </c>
      <c r="J9" s="58" t="n">
        <f aca="false">C9+I9</f>
        <v>44044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Structured Agricultural Education And Training</v>
      </c>
      <c r="C10" s="57" t="n">
        <f aca="false">+'C.3.7'!C$19</f>
        <v>115517</v>
      </c>
      <c r="D10" s="58" t="n">
        <f aca="false">+'C.3.7'!D$19</f>
        <v>1766</v>
      </c>
      <c r="E10" s="59" t="n">
        <f aca="false">+'C.3.7'!E$19</f>
        <v>0</v>
      </c>
      <c r="F10" s="59" t="n">
        <f aca="false">+'C.3.7'!F$19</f>
        <v>7747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9513</v>
      </c>
      <c r="J10" s="58" t="n">
        <f aca="false">C10+I10</f>
        <v>125030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Rural Development Coordination</v>
      </c>
      <c r="C11" s="57" t="n">
        <f aca="false">+'C.3.8'!C$19</f>
        <v>225207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4653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4653</v>
      </c>
      <c r="J11" s="58" t="n">
        <f aca="false">C11+I11</f>
        <v>220554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67163</v>
      </c>
      <c r="D19" s="66" t="n">
        <f aca="false">SUM(D4:D18)</f>
        <v>331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315</v>
      </c>
      <c r="J19" s="67" t="n">
        <f aca="false">SUM(J4:J18)</f>
        <v>187047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Rural Development And Agrarian Refor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72077</v>
      </c>
      <c r="D4" s="28" t="n">
        <f aca="false">SUM(D5:D7)</f>
        <v>1549</v>
      </c>
      <c r="E4" s="29" t="n">
        <f aca="false">SUM(E5:E7)</f>
        <v>0</v>
      </c>
      <c r="F4" s="29" t="n">
        <f aca="false">SUM(F5:F7)</f>
        <v>-80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476</v>
      </c>
      <c r="J4" s="28" t="n">
        <f aca="false">SUM(J5:J7)</f>
        <v>146560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01413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67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670</v>
      </c>
      <c r="J5" s="27" t="n">
        <f aca="false">C5+I5</f>
        <v>10114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57941</v>
      </c>
      <c r="D6" s="32" t="n">
        <f aca="false">'C.4.1'!D6+'C.4.2'!D6+'C.4.3'!D6+'C.4.4'!D6+'C.4.5'!D6+'C.4.6'!D6+'C.4.7'!D6+'C.4.8'!D6+'C.4.9'!D6+'C.4.10'!D6</f>
        <v>1549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535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3806</v>
      </c>
      <c r="J6" s="31" t="n">
        <f aca="false">C6+I6</f>
        <v>45413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81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9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900</v>
      </c>
      <c r="J8" s="28" t="n">
        <f aca="false">SUM(J9:J15)</f>
        <v>2700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14779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40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4000</v>
      </c>
      <c r="J10" s="31" t="n">
        <f aca="false">C10+I10</f>
        <v>21077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162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79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7900</v>
      </c>
      <c r="J14" s="31" t="n">
        <f aca="false">C14+I14</f>
        <v>3952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1741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0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000</v>
      </c>
      <c r="J15" s="34" t="n">
        <f aca="false">C15+I15</f>
        <v>1974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6946</v>
      </c>
      <c r="D16" s="28" t="n">
        <f aca="false">SUM(D17:D23)</f>
        <v>1766</v>
      </c>
      <c r="E16" s="29" t="n">
        <f aca="false">SUM(E17:E23)</f>
        <v>0</v>
      </c>
      <c r="F16" s="29" t="n">
        <f aca="false">SUM(F17:F23)</f>
        <v>-387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109</v>
      </c>
      <c r="J16" s="28" t="n">
        <f aca="false">SUM(J17:J23)</f>
        <v>1148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58333</v>
      </c>
      <c r="D17" s="28" t="n">
        <f aca="false">'C.4.1'!D17+'C.4.2'!D17+'C.4.3'!D17+'C.4.4'!D17+'C.4.5'!D17+'C.4.6'!D17+'C.4.7'!D17+'C.4.8'!D17+'C.4.9'!D17+'C.4.10'!D17</f>
        <v>1766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0212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8446</v>
      </c>
      <c r="J17" s="27" t="n">
        <f aca="false">C17+I17</f>
        <v>4988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290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633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6337</v>
      </c>
      <c r="J18" s="31" t="n">
        <f aca="false">C18+I18</f>
        <v>5924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5709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5709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2000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200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67163</v>
      </c>
      <c r="D26" s="66" t="n">
        <f aca="false">D4+D8+D16+D24</f>
        <v>331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315</v>
      </c>
      <c r="J26" s="67" t="n">
        <f aca="false">J4+J8+J16+J24</f>
        <v>187047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The Office Of The Mec</v>
      </c>
      <c r="C4" s="53" t="n">
        <f aca="false">'[1]8'!$Y1304</f>
        <v>11671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1052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1052</v>
      </c>
      <c r="J4" s="54" t="n">
        <f aca="false">C4+I4</f>
        <v>127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anagement</v>
      </c>
      <c r="C5" s="57" t="n">
        <f aca="false">'[1]8'!$Y1305</f>
        <v>51233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5213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5213</v>
      </c>
      <c r="J5" s="58" t="n">
        <f aca="false">C5+I5</f>
        <v>5644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8'!$Y1306</f>
        <v>177341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3506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3506</v>
      </c>
      <c r="J6" s="58" t="n">
        <f aca="false">C6+I6</f>
        <v>18084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8'!$Y1307</f>
        <v>15762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-6748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-6748</v>
      </c>
      <c r="J7" s="58" t="n">
        <f aca="false">C7+I7</f>
        <v>15087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mmunication Services</v>
      </c>
      <c r="C8" s="57" t="n">
        <f aca="false">'[1]8'!$Y1308</f>
        <v>6699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15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150</v>
      </c>
      <c r="J8" s="58" t="n">
        <f aca="false">C8+I8</f>
        <v>684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45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17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173</v>
      </c>
      <c r="J19" s="67" t="n">
        <f aca="false">SUM(J4:J18)</f>
        <v>40773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6023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6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61</v>
      </c>
      <c r="J4" s="28" t="n">
        <f aca="false">SUM(J5:J7)</f>
        <v>35687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262044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-3376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-3376</v>
      </c>
      <c r="J5" s="27" t="n">
        <f aca="false">C5+I5</f>
        <v>25866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98194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15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15</v>
      </c>
      <c r="J6" s="31" t="n">
        <f aca="false">C6+I6</f>
        <v>9820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0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0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74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000</v>
      </c>
      <c r="J8" s="28" t="n">
        <f aca="false">SUM(J9:J15)</f>
        <v>1974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0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0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0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11741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8000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8000</v>
      </c>
      <c r="J15" s="34" t="n">
        <f aca="false">C15+I15</f>
        <v>1974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5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6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66</v>
      </c>
      <c r="J16" s="28" t="n">
        <f aca="false">SUM(J17:J23)</f>
        <v>111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0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12585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-1466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-1466</v>
      </c>
      <c r="J18" s="31" t="n">
        <f aca="false">C18+I18</f>
        <v>1111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0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2000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0</v>
      </c>
      <c r="J24" s="32" t="n">
        <f aca="false">C24+I24</f>
        <v>200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456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17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173</v>
      </c>
      <c r="J26" s="67" t="n">
        <f aca="false">J4+J8+J16+J24</f>
        <v>4077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gineering Services</v>
      </c>
      <c r="C4" s="53" t="n">
        <f aca="false">'[1]8'!$Y1454</f>
        <v>73622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-3577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-3577</v>
      </c>
      <c r="J4" s="54" t="n">
        <f aca="false">C4+I4</f>
        <v>7004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Land Care</v>
      </c>
      <c r="C5" s="57" t="n">
        <f aca="false">'[1]8'!$Y1455</f>
        <v>11853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0</v>
      </c>
      <c r="J5" s="58" t="n">
        <f aca="false">C5+I5</f>
        <v>1185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and Use Management</v>
      </c>
      <c r="C6" s="57" t="n">
        <f aca="false">'[1]8'!$Y1456</f>
        <v>56723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-3648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-3648</v>
      </c>
      <c r="J6" s="58" t="n">
        <f aca="false">C6+I6</f>
        <v>5307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Disaster Risk Management</v>
      </c>
      <c r="C7" s="57" t="n">
        <f aca="false">'[1]8'!$Y1457</f>
        <v>2982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298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518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22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225</v>
      </c>
      <c r="J19" s="67" t="n">
        <f aca="false">SUM(J4:J18)</f>
        <v>13795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811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16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169</v>
      </c>
      <c r="J4" s="28" t="n">
        <f aca="false">SUM(J5:J7)</f>
        <v>12294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89156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-3472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-3472</v>
      </c>
      <c r="J5" s="27" t="n">
        <f aca="false">C5+I5</f>
        <v>8568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38961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-1697</v>
      </c>
      <c r="G6" s="33" t="n">
        <f aca="false">'[1]8'!$AO1480</f>
        <v>0</v>
      </c>
      <c r="H6" s="33" t="n">
        <f aca="false">'[1]8'!$AE1480+'[1]8'!$AG1480+'[1]8'!$AH1480+'[1]8'!$AP1480</f>
        <v>0</v>
      </c>
      <c r="I6" s="31" t="n">
        <f aca="false">SUM(D6:H6)</f>
        <v>-1697</v>
      </c>
      <c r="J6" s="31" t="n">
        <f aca="false">C6+I6</f>
        <v>3726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0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0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0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0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0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0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06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05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056</v>
      </c>
      <c r="J16" s="28" t="n">
        <f aca="false">SUM(J17:J23)</f>
        <v>1500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8175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-140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-1400</v>
      </c>
      <c r="J17" s="27" t="n">
        <f aca="false">C17+I17</f>
        <v>677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8888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-656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-656</v>
      </c>
      <c r="J18" s="31" t="n">
        <f aca="false">C18+I18</f>
        <v>823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518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22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225</v>
      </c>
      <c r="J26" s="67" t="n">
        <f aca="false">J4+J8+J16+J24</f>
        <v>1379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Farmer Support An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armer Settlement</v>
      </c>
      <c r="C4" s="53" t="n">
        <f aca="false">'[1]8'!$Y1604</f>
        <v>57598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2756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2756</v>
      </c>
      <c r="J4" s="54" t="n">
        <f aca="false">C4+I4</f>
        <v>6035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Extension And Advisory Services</v>
      </c>
      <c r="C5" s="57" t="n">
        <f aca="false">'[1]8'!$Y1605</f>
        <v>367565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-8499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-8499</v>
      </c>
      <c r="J5" s="58" t="n">
        <f aca="false">C5+I5</f>
        <v>3590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Food Security</v>
      </c>
      <c r="C6" s="57" t="n">
        <f aca="false">'[1]8'!$Y1606</f>
        <v>145718</v>
      </c>
      <c r="D6" s="58" t="n">
        <f aca="false">'[1]8'!$AN1606</f>
        <v>1549</v>
      </c>
      <c r="E6" s="59" t="n">
        <f aca="false">'[1]8'!$AF1606</f>
        <v>0</v>
      </c>
      <c r="F6" s="59" t="n">
        <f aca="false">'[1]8'!$AI1606+'[1]8'!$AJ1606+'[1]8'!$AK1606+'[1]8'!$AL1606+'[1]8'!$AM1606</f>
        <v>4859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6408</v>
      </c>
      <c r="J6" s="58" t="n">
        <f aca="false">C6+I6</f>
        <v>15212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8'!$Y1607</f>
        <v>0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70881</v>
      </c>
      <c r="D19" s="66" t="n">
        <f aca="false">SUM(D4:D18)</f>
        <v>1549</v>
      </c>
      <c r="E19" s="66" t="n">
        <f aca="false">SUM(E4:E18)</f>
        <v>0</v>
      </c>
      <c r="F19" s="66" t="n">
        <f aca="false">SUM(F4:F18)</f>
        <v>-88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65</v>
      </c>
      <c r="J19" s="67" t="n">
        <f aca="false">SUM(J4:J18)</f>
        <v>5715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54:26Z</dcterms:modified>
  <cp:revision>0</cp:revision>
  <dc:subject/>
  <dc:title/>
</cp:coreProperties>
</file>